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EQZ2QAKAYRGPZZN3HVQ75MGZ4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W3RUDL837ANL4R7TZ7OGIEATM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UA8Z4VIO4Z01NS2YXC8NUP55A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QIYDX0J44R2AXCKLON2W78QTO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99HNA53444WXR3RHA6814KUO2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91SKNAT29SBIJ8KYFMQ4367XR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1LREILN2B30A78DIXU08Y70LB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GU73EJU1XSNUCH5AFMDX03KXD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CUVQZE2X18JJJXCZMR5OUKN97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5GFDD33CVW275BMLLDY54JJCA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5JT1SUYQ3L31A6U794NEI370A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UA4XE08KE52QW1KOCBLVWNTG8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H0B2POK192LZ1GK6JYTSCSDSZ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3PQP2L69PEHWWI6YZVDFZ5D3V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Q2MIWE8HZIT1ZGY5ORM0K4MR3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5DK4KQF0GHT2IMW7N5T0T573M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KG42TQ0X44BPSNQJHYSQ6K46E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SFEG7A5GYTTYCN83TP7RIRNYR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7CU8L6FDICWYM9SWOC1AM8063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VS67Q69TELQO8LWIJW8N83UEQ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S7VTL98I4ZM6Y2M281P1707HD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7HLNZALYSVUHULY3LAPV2NMP2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S1SLD0PBZIO7DSOYIAO8QG6PT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ZKR969GEY0OWWVERZBMU641YV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EQBUL1XD1I1DLIB7CUPHNRIDO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B6T6GYM01K11UPBK98WFJYC4Y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47.2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5551555.66</v>
      </c>
      <c r="H10" s="25" t="n">
        <f aca="false">IFERROR(VLOOKUP("6",FP0002PRPV2!$B$5:$I$6,4,FALSE()),0)+IFERROR(FP0002PRB!C3,0)</f>
        <v>9497204</v>
      </c>
      <c r="I10" s="25" t="n">
        <f aca="false">IFERROR(VLOOKUP("6",FP0002PRPV2!$B$5:$I$6,5,FALSE()),0)+IFERROR(FP0002PRB!D3,0)</f>
        <v>11182604</v>
      </c>
      <c r="J10" s="24" t="n">
        <f aca="false">IFERROR(VLOOKUP("6",FP0002PRPV2!$B$5:$I$6,6,FALSE()),0)+IFERROR(FP0002PRB!E3,0)</f>
        <v>3630148.83</v>
      </c>
      <c r="K10" s="26" t="n">
        <f aca="false">IFERROR(J10/G10*100,"")</f>
        <v>65.389758336675</v>
      </c>
      <c r="L10" s="26" t="n">
        <f aca="false">IFERROR(J10/I10*100,"")</f>
        <v>32.4624642882821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5551555.66</v>
      </c>
      <c r="H12" s="30" t="n">
        <f aca="false">H10+H11</f>
        <v>9497204</v>
      </c>
      <c r="I12" s="30" t="n">
        <f aca="false">I10+I11</f>
        <v>11182604</v>
      </c>
      <c r="J12" s="29" t="n">
        <f aca="false">J10+J11</f>
        <v>3630148.83</v>
      </c>
      <c r="K12" s="31" t="n">
        <f aca="false">IFERROR(J12/G12*100,"")</f>
        <v>65.389758336675</v>
      </c>
      <c r="L12" s="31" t="n">
        <f aca="false">IFERROR(J12/I12*100,"")</f>
        <v>32.4624642882821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2564381.82</v>
      </c>
      <c r="H13" s="25" t="n">
        <f aca="false">IFERROR(VLOOKUP("3",FP0002PRR!$A$3:$F$7,4,FALSE()),0)</f>
        <v>7067045</v>
      </c>
      <c r="I13" s="25" t="n">
        <f aca="false">IFERROR(VLOOKUP("3",FP0002PRR!$A$3:$F$7,5,FALSE()),0)</f>
        <v>7086295</v>
      </c>
      <c r="J13" s="24" t="n">
        <f aca="false">IFERROR(VLOOKUP("3",FP0002PRR!$A$3:$F$7,6,FALSE()),0)</f>
        <v>3148777.78</v>
      </c>
      <c r="K13" s="32" t="n">
        <f aca="false">IFERROR(J13/G13*100,"")</f>
        <v>122.78896049887</v>
      </c>
      <c r="L13" s="32" t="n">
        <f aca="false">IFERROR(J13/I13*100,"")</f>
        <v>44.4347544097444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3004499.22</v>
      </c>
      <c r="H14" s="25" t="n">
        <f aca="false">IFERROR(VLOOKUP("4",FP0002PRR!$A$3:$F$7,4,FALSE()),0)</f>
        <v>2430159</v>
      </c>
      <c r="I14" s="25" t="n">
        <f aca="false">IFERROR(VLOOKUP("4",FP0002PRR!$A$3:$F$7,5,FALSE()),0)</f>
        <v>4096309</v>
      </c>
      <c r="J14" s="24" t="n">
        <f aca="false">IFERROR(VLOOKUP("4",FP0002PRR!$A$3:$F$7,6,FALSE()),0)</f>
        <v>440845.13</v>
      </c>
      <c r="K14" s="32" t="n">
        <f aca="false">IFERROR(J14/G14*100,"")</f>
        <v>14.6728322332532</v>
      </c>
      <c r="L14" s="32" t="n">
        <f aca="false">IFERROR(J14/I14*100,"")</f>
        <v>10.7620086765915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5568881.04</v>
      </c>
      <c r="H15" s="30" t="n">
        <f aca="false">H13+H14</f>
        <v>9497204</v>
      </c>
      <c r="I15" s="30" t="n">
        <f aca="false">I13+I14</f>
        <v>11182604</v>
      </c>
      <c r="J15" s="29" t="n">
        <f aca="false">J13+J14</f>
        <v>3589622.91</v>
      </c>
      <c r="K15" s="31" t="n">
        <f aca="false">IFERROR(J15/G15*100,"")</f>
        <v>64.4586028003931</v>
      </c>
      <c r="L15" s="31" t="n">
        <f aca="false">IFERROR(J15/I15*100,"")</f>
        <v>32.1000628297309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-17325.3799999999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40525.9200000004</v>
      </c>
      <c r="K16" s="31" t="n">
        <f aca="false">IFERROR(J16/G16*100,"")</f>
        <v>-233.910713646689</v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29391.18</v>
      </c>
      <c r="H24" s="25" t="n">
        <v>51109</v>
      </c>
      <c r="I24" s="25" t="n">
        <v>51109</v>
      </c>
      <c r="J24" s="24" t="n">
        <v>51108.71</v>
      </c>
      <c r="K24" s="42" t="n">
        <f aca="false">IFERROR(J24/G24*100,"")</f>
        <v>173.89131705498</v>
      </c>
      <c r="L24" s="42" t="n">
        <f aca="false">IFERROR(J24/I24*100,"")</f>
        <v>99.999432585259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12065.8</v>
      </c>
      <c r="H25" s="25" t="n">
        <v>-51109</v>
      </c>
      <c r="I25" s="25" t="n">
        <v>-51109</v>
      </c>
      <c r="J25" s="24" t="n">
        <v>-91634.63</v>
      </c>
      <c r="K25" s="42" t="n">
        <f aca="false">IFERROR(J25/G25*100,"")</f>
        <v>759.457557725141</v>
      </c>
      <c r="L25" s="42" t="n">
        <f aca="false">IFERROR(J25/I25*100,"")</f>
        <v>179.292551214072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17325.38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40525.92</v>
      </c>
      <c r="K26" s="44" t="n">
        <f aca="false">IFERROR(J26/G26*100,"")</f>
        <v>-233.910713646685</v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1.12777343019843E-01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3.85625753551722E-01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 t="s">
        <v>32</v>
      </c>
      <c r="E3" s="54" t="s">
        <v>32</v>
      </c>
      <c r="F3" s="54" t="s">
        <v>32</v>
      </c>
      <c r="G3" s="54" t="s">
        <v>32</v>
      </c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 t="n">
        <v>3090960.97</v>
      </c>
      <c r="E4" s="57" t="n">
        <v>2123766</v>
      </c>
      <c r="F4" s="57" t="n">
        <v>2123766</v>
      </c>
      <c r="G4" s="56" t="n">
        <v>191285.97</v>
      </c>
      <c r="H4" s="56" t="n">
        <v>6.18855986395713</v>
      </c>
      <c r="I4" s="56" t="n">
        <v>9.00692307909628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4</v>
      </c>
      <c r="C5" s="59" t="s">
        <v>35</v>
      </c>
      <c r="D5" s="60" t="n">
        <v>3090960.97</v>
      </c>
      <c r="E5" s="61" t="n">
        <v>2123766</v>
      </c>
      <c r="F5" s="61" t="n">
        <v>2123766</v>
      </c>
      <c r="G5" s="60" t="n">
        <v>191285.97</v>
      </c>
      <c r="H5" s="60" t="n">
        <v>6.18855986395713</v>
      </c>
      <c r="I5" s="60" t="n">
        <v>9.00692307909628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2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3" t="s">
        <v>43</v>
      </c>
      <c r="C3" s="60" t="n">
        <v>5568881.04</v>
      </c>
      <c r="D3" s="61" t="n">
        <v>9497204</v>
      </c>
      <c r="E3" s="61" t="n">
        <v>11182604</v>
      </c>
      <c r="F3" s="60" t="n">
        <v>3589622.91</v>
      </c>
      <c r="G3" s="60" t="n">
        <v>64.4586028003931</v>
      </c>
      <c r="H3" s="60" t="n">
        <v>32.1000628297309</v>
      </c>
    </row>
    <row r="4" customFormat="false" ht="11.25" hidden="false" customHeight="false" outlineLevel="0" collapsed="false">
      <c r="A4" s="58" t="s">
        <v>44</v>
      </c>
      <c r="B4" s="59"/>
      <c r="C4" s="60" t="n">
        <v>5568881.04</v>
      </c>
      <c r="D4" s="61" t="n">
        <v>9497204</v>
      </c>
      <c r="E4" s="61" t="n">
        <v>11182604</v>
      </c>
      <c r="F4" s="60" t="n">
        <v>3589622.91</v>
      </c>
      <c r="G4" s="60" t="n">
        <v>64.4586028003931</v>
      </c>
      <c r="H4" s="60" t="n">
        <v>32.1000628297309</v>
      </c>
    </row>
    <row r="5" customFormat="false" ht="11.25" hidden="false" customHeight="false" outlineLevel="0" collapsed="false">
      <c r="A5" s="64" t="s">
        <v>45</v>
      </c>
      <c r="B5" s="65" t="s">
        <v>45</v>
      </c>
      <c r="C5" s="60" t="n">
        <v>5568881.04</v>
      </c>
      <c r="D5" s="61" t="n">
        <v>9497204</v>
      </c>
      <c r="E5" s="61" t="n">
        <v>11182604</v>
      </c>
      <c r="F5" s="60" t="n">
        <v>3589622.91</v>
      </c>
      <c r="G5" s="60" t="n">
        <v>64.4586028003931</v>
      </c>
      <c r="H5" s="60" t="n">
        <v>32.1000628297309</v>
      </c>
    </row>
    <row r="6" customFormat="false" ht="11.25" hidden="false" customHeight="false" outlineLevel="0" collapsed="false">
      <c r="A6" s="66" t="s">
        <v>46</v>
      </c>
      <c r="B6" s="67" t="s">
        <v>47</v>
      </c>
      <c r="C6" s="60" t="n">
        <v>2564381.82</v>
      </c>
      <c r="D6" s="61" t="n">
        <v>7067045</v>
      </c>
      <c r="E6" s="61" t="n">
        <v>7086295</v>
      </c>
      <c r="F6" s="60" t="n">
        <v>3148777.78</v>
      </c>
      <c r="G6" s="60" t="n">
        <v>122.78896049887</v>
      </c>
      <c r="H6" s="60" t="n">
        <v>44.4347544097444</v>
      </c>
    </row>
    <row r="7" customFormat="false" ht="11.25" hidden="false" customHeight="false" outlineLevel="0" collapsed="false">
      <c r="A7" s="66" t="s">
        <v>48</v>
      </c>
      <c r="B7" s="67" t="s">
        <v>49</v>
      </c>
      <c r="C7" s="60" t="n">
        <v>3004499.22</v>
      </c>
      <c r="D7" s="61" t="n">
        <v>2430159</v>
      </c>
      <c r="E7" s="61" t="n">
        <v>4096309</v>
      </c>
      <c r="F7" s="60" t="n">
        <v>440845.13</v>
      </c>
      <c r="G7" s="60" t="n">
        <v>14.6728322332532</v>
      </c>
      <c r="H7" s="60" t="n">
        <v>10.7620086765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0" t="n">
        <v>2460594.69</v>
      </c>
      <c r="C3" s="61" t="n">
        <v>7373438</v>
      </c>
      <c r="D3" s="61" t="n">
        <v>9058838</v>
      </c>
      <c r="E3" s="60" t="n">
        <v>3438862.86</v>
      </c>
      <c r="F3" s="60" t="n">
        <v>661.810276427435</v>
      </c>
      <c r="G3" s="60" t="n">
        <v>63.6515318733232</v>
      </c>
    </row>
    <row r="4" customFormat="false" ht="11.25" hidden="false" customHeight="false" outlineLevel="0" collapsed="false">
      <c r="A4" s="58" t="s">
        <v>51</v>
      </c>
      <c r="B4" s="60" t="n">
        <v>2460594.69</v>
      </c>
      <c r="C4" s="61" t="n">
        <v>7373438</v>
      </c>
      <c r="D4" s="61" t="n">
        <v>9058838</v>
      </c>
      <c r="E4" s="60" t="n">
        <v>3438862.86</v>
      </c>
      <c r="F4" s="60" t="n">
        <v>661.810276427435</v>
      </c>
      <c r="G4" s="60" t="n">
        <v>63.6515318733232</v>
      </c>
    </row>
    <row r="5" customFormat="false" ht="11.25" hidden="false" customHeight="false" outlineLevel="0" collapsed="false">
      <c r="A5" s="64" t="s">
        <v>52</v>
      </c>
      <c r="B5" s="60" t="n">
        <v>2460594.69</v>
      </c>
      <c r="C5" s="61" t="n">
        <v>7373438</v>
      </c>
      <c r="D5" s="61" t="n">
        <v>9058838</v>
      </c>
      <c r="E5" s="60" t="n">
        <v>3438862.86</v>
      </c>
      <c r="F5" s="60" t="n">
        <v>661.810276427435</v>
      </c>
      <c r="G5" s="60" t="n">
        <v>63.6515318733232</v>
      </c>
    </row>
    <row r="6" customFormat="false" ht="11.25" hidden="false" customHeight="false" outlineLevel="0" collapsed="false">
      <c r="A6" s="66" t="s">
        <v>53</v>
      </c>
      <c r="B6" s="60" t="n">
        <v>2378309.64</v>
      </c>
      <c r="C6" s="61" t="n">
        <v>6801399</v>
      </c>
      <c r="D6" s="61" t="n">
        <v>6820649</v>
      </c>
      <c r="E6" s="60" t="n">
        <v>2998017.73</v>
      </c>
      <c r="F6" s="60" t="n">
        <v>126.056661402592</v>
      </c>
      <c r="G6" s="60" t="n">
        <v>43.9550214356434</v>
      </c>
    </row>
    <row r="7" customFormat="false" ht="11.25" hidden="false" customHeight="false" outlineLevel="0" collapsed="false">
      <c r="A7" s="66" t="s">
        <v>54</v>
      </c>
      <c r="B7" s="60" t="n">
        <v>82285.05</v>
      </c>
      <c r="C7" s="61" t="n">
        <v>572039</v>
      </c>
      <c r="D7" s="61" t="n">
        <v>2238189</v>
      </c>
      <c r="E7" s="60" t="n">
        <v>440845.13</v>
      </c>
      <c r="F7" s="60" t="n">
        <v>535.753615024844</v>
      </c>
      <c r="G7" s="60" t="n">
        <v>19.6965104376797</v>
      </c>
    </row>
    <row r="8" customFormat="false" ht="11.25" hidden="false" customHeight="false" outlineLevel="0" collapsed="false">
      <c r="A8" s="66" t="s">
        <v>55</v>
      </c>
      <c r="B8" s="68"/>
      <c r="C8" s="68"/>
      <c r="D8" s="68"/>
      <c r="E8" s="68"/>
      <c r="F8" s="68"/>
      <c r="G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08-19T15:17:02Z</cp:lastPrinted>
  <dcterms:modified xsi:type="dcterms:W3CDTF">2024-11-26T15:00:43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